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Municipio de León
ESTADO ANALÍTICO DEL EJERCICIO DEL PRESUPUESTO DE EGRESOS
CLASIFICACIÓN FUNCIONAL (FINALIDAD Y FUNCIÓN)
DEL 1 DE ENERO AL 30 DE SEPTIEMBRE DE 2017</t>
  </si>
  <si>
    <t xml:space="preserve">CFG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PRESUPUESTO DE EGRESOS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79800</xdr:colOff>
      <xdr:row>1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66320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56.34"/>
    <col collapsed="false" customWidth="true" hidden="false" outlineLevel="0" max="3" min="3" style="1" width="14.88"/>
    <col collapsed="false" customWidth="true" hidden="false" outlineLevel="0" max="4" min="4" style="1" width="14.11"/>
    <col collapsed="false" customWidth="true" hidden="false" outlineLevel="0" max="5" min="5" style="1" width="14.88"/>
    <col collapsed="false" customWidth="true" hidden="false" outlineLevel="0" max="7" min="6" style="1" width="13.44"/>
    <col collapsed="false" customWidth="true" hidden="false" outlineLevel="0" max="8" min="8" style="1" width="14.88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5" t="n">
        <v>900001</v>
      </c>
      <c r="B3" s="6" t="s">
        <v>9</v>
      </c>
      <c r="C3" s="7" t="n">
        <f aca="false">C4+C13+C21+C31</f>
        <v>4748469096.23</v>
      </c>
      <c r="D3" s="7" t="n">
        <f aca="false">D4+D13+D21+D31</f>
        <v>1996610457.64</v>
      </c>
      <c r="E3" s="7" t="n">
        <f aca="false">E4+E13+E21+E31</f>
        <v>6745079553.87</v>
      </c>
      <c r="F3" s="7" t="n">
        <f aca="false">F4+F13+F21+F31</f>
        <v>3404636931.67</v>
      </c>
      <c r="G3" s="7" t="n">
        <f aca="false">G4+G13+G21+G31</f>
        <v>3327619380.94</v>
      </c>
      <c r="H3" s="7" t="n">
        <f aca="false">H4+H13+H21+H31</f>
        <v>3340442622.2</v>
      </c>
    </row>
    <row r="4" customFormat="false" ht="14.25" hidden="false" customHeight="false" outlineLevel="0" collapsed="false">
      <c r="A4" s="8" t="n">
        <v>1</v>
      </c>
      <c r="B4" s="9" t="s">
        <v>10</v>
      </c>
      <c r="C4" s="10" t="n">
        <v>2422998872.38</v>
      </c>
      <c r="D4" s="10" t="n">
        <v>-32917209.58</v>
      </c>
      <c r="E4" s="10" t="n">
        <v>2390081662.8</v>
      </c>
      <c r="F4" s="10" t="n">
        <v>1381396491.57</v>
      </c>
      <c r="G4" s="10" t="n">
        <v>1355438829.57</v>
      </c>
      <c r="H4" s="11" t="n">
        <v>1008685171.23</v>
      </c>
    </row>
    <row r="5" customFormat="false" ht="14.25" hidden="false" customHeight="false" outlineLevel="0" collapsed="false">
      <c r="A5" s="12" t="n">
        <v>11</v>
      </c>
      <c r="B5" s="13" t="s">
        <v>11</v>
      </c>
      <c r="C5" s="14" t="n">
        <v>58443032.81</v>
      </c>
      <c r="D5" s="14" t="n">
        <v>21727928.64</v>
      </c>
      <c r="E5" s="14" t="n">
        <v>80170961.45</v>
      </c>
      <c r="F5" s="14" t="n">
        <v>49216021.8</v>
      </c>
      <c r="G5" s="14" t="n">
        <v>48132894.68</v>
      </c>
      <c r="H5" s="15" t="n">
        <v>30954939.65</v>
      </c>
    </row>
    <row r="6" customFormat="false" ht="14.25" hidden="false" customHeight="false" outlineLevel="0" collapsed="false">
      <c r="A6" s="12" t="n">
        <v>12</v>
      </c>
      <c r="B6" s="13" t="s">
        <v>12</v>
      </c>
      <c r="C6" s="14" t="n">
        <v>9168855.42</v>
      </c>
      <c r="D6" s="14" t="n">
        <v>1272792.78</v>
      </c>
      <c r="E6" s="14" t="n">
        <v>10441648.2</v>
      </c>
      <c r="F6" s="14" t="n">
        <v>4877382.42</v>
      </c>
      <c r="G6" s="14" t="n">
        <v>4733397.16</v>
      </c>
      <c r="H6" s="15" t="n">
        <v>5564265.78</v>
      </c>
    </row>
    <row r="7" customFormat="false" ht="14.25" hidden="false" customHeight="false" outlineLevel="0" collapsed="false">
      <c r="A7" s="12" t="n">
        <v>13</v>
      </c>
      <c r="B7" s="13" t="s">
        <v>13</v>
      </c>
      <c r="C7" s="14" t="n">
        <v>191663966.15</v>
      </c>
      <c r="D7" s="14" t="n">
        <v>9123017.29</v>
      </c>
      <c r="E7" s="14" t="n">
        <v>200786983.44</v>
      </c>
      <c r="F7" s="14" t="n">
        <v>122077001.51</v>
      </c>
      <c r="G7" s="14" t="n">
        <v>117468292.56</v>
      </c>
      <c r="H7" s="15" t="n">
        <v>78709981.93</v>
      </c>
    </row>
    <row r="8" customFormat="false" ht="14.25" hidden="false" customHeight="false" outlineLevel="0" collapsed="false">
      <c r="A8" s="12" t="n">
        <v>14</v>
      </c>
      <c r="B8" s="13" t="s">
        <v>14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5" t="n">
        <v>0</v>
      </c>
    </row>
    <row r="9" customFormat="false" ht="14.25" hidden="false" customHeight="false" outlineLevel="0" collapsed="false">
      <c r="A9" s="12" t="n">
        <v>15</v>
      </c>
      <c r="B9" s="13" t="s">
        <v>15</v>
      </c>
      <c r="C9" s="14" t="n">
        <v>271121574.38</v>
      </c>
      <c r="D9" s="14" t="n">
        <v>45500330.45</v>
      </c>
      <c r="E9" s="14" t="n">
        <v>316621904.83</v>
      </c>
      <c r="F9" s="14" t="n">
        <v>188668782</v>
      </c>
      <c r="G9" s="14" t="n">
        <v>185749148.1</v>
      </c>
      <c r="H9" s="15" t="n">
        <v>127953122.83</v>
      </c>
    </row>
    <row r="10" customFormat="false" ht="14.25" hidden="false" customHeight="false" outlineLevel="0" collapsed="false">
      <c r="A10" s="12" t="n">
        <v>16</v>
      </c>
      <c r="B10" s="13" t="s">
        <v>16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5" t="n">
        <v>0</v>
      </c>
    </row>
    <row r="11" customFormat="false" ht="14.25" hidden="false" customHeight="false" outlineLevel="0" collapsed="false">
      <c r="A11" s="12" t="n">
        <v>17</v>
      </c>
      <c r="B11" s="13" t="s">
        <v>17</v>
      </c>
      <c r="C11" s="14" t="n">
        <v>1428170307.84</v>
      </c>
      <c r="D11" s="14" t="n">
        <v>155287685</v>
      </c>
      <c r="E11" s="14" t="n">
        <v>1583457992.84</v>
      </c>
      <c r="F11" s="14" t="n">
        <v>891945950.9</v>
      </c>
      <c r="G11" s="14" t="n">
        <v>876050442.91</v>
      </c>
      <c r="H11" s="15" t="n">
        <v>691512041.939999</v>
      </c>
    </row>
    <row r="12" customFormat="false" ht="14.25" hidden="false" customHeight="false" outlineLevel="0" collapsed="false">
      <c r="A12" s="12" t="n">
        <v>18</v>
      </c>
      <c r="B12" s="13" t="s">
        <v>18</v>
      </c>
      <c r="C12" s="14" t="n">
        <v>464431135.78</v>
      </c>
      <c r="D12" s="14" t="n">
        <v>-265828963.74</v>
      </c>
      <c r="E12" s="14" t="n">
        <v>198602172.04</v>
      </c>
      <c r="F12" s="14" t="n">
        <v>124611352.94</v>
      </c>
      <c r="G12" s="14" t="n">
        <v>123304654.16</v>
      </c>
      <c r="H12" s="15" t="n">
        <v>73990819.1</v>
      </c>
    </row>
    <row r="13" customFormat="false" ht="14.25" hidden="false" customHeight="false" outlineLevel="0" collapsed="false">
      <c r="A13" s="8" t="n">
        <v>2</v>
      </c>
      <c r="B13" s="9" t="s">
        <v>19</v>
      </c>
      <c r="C13" s="16" t="n">
        <v>1905161532.57</v>
      </c>
      <c r="D13" s="16" t="n">
        <v>1474390148.74</v>
      </c>
      <c r="E13" s="16" t="n">
        <v>3379551681.31</v>
      </c>
      <c r="F13" s="16" t="n">
        <v>1525452281.09</v>
      </c>
      <c r="G13" s="16" t="n">
        <v>1493152030.03</v>
      </c>
      <c r="H13" s="17" t="n">
        <v>1854099400.22</v>
      </c>
    </row>
    <row r="14" customFormat="false" ht="14.25" hidden="false" customHeight="false" outlineLevel="0" collapsed="false">
      <c r="A14" s="12" t="n">
        <v>21</v>
      </c>
      <c r="B14" s="13" t="s">
        <v>20</v>
      </c>
      <c r="C14" s="14" t="n">
        <v>415515346.52</v>
      </c>
      <c r="D14" s="14" t="n">
        <v>322074469.56</v>
      </c>
      <c r="E14" s="14" t="n">
        <v>737589816.08</v>
      </c>
      <c r="F14" s="14" t="n">
        <v>317407821.2</v>
      </c>
      <c r="G14" s="14" t="n">
        <v>312175419.56</v>
      </c>
      <c r="H14" s="15" t="n">
        <v>420181994.88</v>
      </c>
    </row>
    <row r="15" customFormat="false" ht="14.25" hidden="false" customHeight="false" outlineLevel="0" collapsed="false">
      <c r="A15" s="12" t="n">
        <v>22</v>
      </c>
      <c r="B15" s="13" t="s">
        <v>21</v>
      </c>
      <c r="C15" s="14" t="n">
        <v>1021504341.32</v>
      </c>
      <c r="D15" s="14" t="n">
        <v>691547240.83</v>
      </c>
      <c r="E15" s="14" t="n">
        <v>1713051582.15</v>
      </c>
      <c r="F15" s="14" t="n">
        <v>660087875.9</v>
      </c>
      <c r="G15" s="14" t="n">
        <v>653932364.91</v>
      </c>
      <c r="H15" s="15" t="n">
        <v>1052963706.25</v>
      </c>
    </row>
    <row r="16" customFormat="false" ht="14.25" hidden="false" customHeight="false" outlineLevel="0" collapsed="false">
      <c r="A16" s="12" t="n">
        <v>23</v>
      </c>
      <c r="B16" s="13" t="s">
        <v>22</v>
      </c>
      <c r="C16" s="14" t="n">
        <v>54410980.68</v>
      </c>
      <c r="D16" s="14" t="n">
        <v>2864204.05</v>
      </c>
      <c r="E16" s="14" t="n">
        <v>57275184.73</v>
      </c>
      <c r="F16" s="14" t="n">
        <v>35367557.32</v>
      </c>
      <c r="G16" s="14" t="n">
        <v>34433597.61</v>
      </c>
      <c r="H16" s="15" t="n">
        <v>21907627.41</v>
      </c>
    </row>
    <row r="17" customFormat="false" ht="14.25" hidden="false" customHeight="false" outlineLevel="0" collapsed="false">
      <c r="A17" s="12" t="n">
        <v>24</v>
      </c>
      <c r="B17" s="13" t="s">
        <v>23</v>
      </c>
      <c r="C17" s="14" t="n">
        <v>86034590.06</v>
      </c>
      <c r="D17" s="14" t="n">
        <v>79850245.35</v>
      </c>
      <c r="E17" s="14" t="n">
        <v>165884835.41</v>
      </c>
      <c r="F17" s="14" t="n">
        <v>121958670.45</v>
      </c>
      <c r="G17" s="14" t="n">
        <v>116818075.18</v>
      </c>
      <c r="H17" s="15" t="n">
        <v>43926164.96</v>
      </c>
    </row>
    <row r="18" customFormat="false" ht="14.25" hidden="false" customHeight="false" outlineLevel="0" collapsed="false">
      <c r="A18" s="12" t="n">
        <v>25</v>
      </c>
      <c r="B18" s="13" t="s">
        <v>24</v>
      </c>
      <c r="C18" s="14" t="n">
        <v>85389911.05</v>
      </c>
      <c r="D18" s="14" t="n">
        <v>58625864.88</v>
      </c>
      <c r="E18" s="14" t="n">
        <v>144015775.93</v>
      </c>
      <c r="F18" s="14" t="n">
        <v>63243616.66</v>
      </c>
      <c r="G18" s="14" t="n">
        <v>59786787.17</v>
      </c>
      <c r="H18" s="15" t="n">
        <v>80772159.27</v>
      </c>
    </row>
    <row r="19" customFormat="false" ht="14.25" hidden="false" customHeight="false" outlineLevel="0" collapsed="false">
      <c r="A19" s="12" t="n">
        <v>26</v>
      </c>
      <c r="B19" s="13" t="s">
        <v>25</v>
      </c>
      <c r="C19" s="14" t="n">
        <v>5138240</v>
      </c>
      <c r="D19" s="14" t="n">
        <v>2772156.59</v>
      </c>
      <c r="E19" s="14" t="n">
        <v>7910396.59</v>
      </c>
      <c r="F19" s="14" t="n">
        <v>4145648.69</v>
      </c>
      <c r="G19" s="14" t="n">
        <v>4145648.69</v>
      </c>
      <c r="H19" s="15" t="n">
        <v>3764747.9</v>
      </c>
    </row>
    <row r="20" customFormat="false" ht="14.25" hidden="false" customHeight="false" outlineLevel="0" collapsed="false">
      <c r="A20" s="12" t="n">
        <v>27</v>
      </c>
      <c r="B20" s="13" t="s">
        <v>26</v>
      </c>
      <c r="C20" s="14" t="n">
        <v>237168122.94</v>
      </c>
      <c r="D20" s="14" t="n">
        <v>316655967.48</v>
      </c>
      <c r="E20" s="14" t="n">
        <v>553824090.42</v>
      </c>
      <c r="F20" s="14" t="n">
        <v>323241090.87</v>
      </c>
      <c r="G20" s="14" t="n">
        <v>311860136.91</v>
      </c>
      <c r="H20" s="15" t="n">
        <v>230582999.55</v>
      </c>
    </row>
    <row r="21" customFormat="false" ht="14.25" hidden="false" customHeight="false" outlineLevel="0" collapsed="false">
      <c r="A21" s="8" t="n">
        <v>3</v>
      </c>
      <c r="B21" s="9" t="s">
        <v>27</v>
      </c>
      <c r="C21" s="10" t="n">
        <v>250126598.03</v>
      </c>
      <c r="D21" s="10" t="n">
        <v>555137518.48</v>
      </c>
      <c r="E21" s="10" t="n">
        <v>805264116.51</v>
      </c>
      <c r="F21" s="10" t="n">
        <v>372413367.76</v>
      </c>
      <c r="G21" s="10" t="n">
        <v>353653730.09</v>
      </c>
      <c r="H21" s="11" t="n">
        <v>432850748.75</v>
      </c>
    </row>
    <row r="22" customFormat="false" ht="14.25" hidden="false" customHeight="false" outlineLevel="0" collapsed="false">
      <c r="A22" s="12" t="n">
        <v>31</v>
      </c>
      <c r="B22" s="13" t="s">
        <v>28</v>
      </c>
      <c r="C22" s="14" t="n">
        <v>50469768.4</v>
      </c>
      <c r="D22" s="14" t="n">
        <v>44943435.37</v>
      </c>
      <c r="E22" s="14" t="n">
        <v>95413203.77</v>
      </c>
      <c r="F22" s="14" t="n">
        <v>55787025.9</v>
      </c>
      <c r="G22" s="14" t="n">
        <v>55127282.39</v>
      </c>
      <c r="H22" s="15" t="n">
        <v>39626177.87</v>
      </c>
    </row>
    <row r="23" customFormat="false" ht="14.25" hidden="false" customHeight="false" outlineLevel="0" collapsed="false">
      <c r="A23" s="12" t="n">
        <v>32</v>
      </c>
      <c r="B23" s="13" t="s">
        <v>29</v>
      </c>
      <c r="C23" s="14" t="n">
        <v>0</v>
      </c>
      <c r="D23" s="14" t="n">
        <v>12726374.94</v>
      </c>
      <c r="E23" s="14" t="n">
        <v>12726374.94</v>
      </c>
      <c r="F23" s="14" t="n">
        <v>3282285.52</v>
      </c>
      <c r="G23" s="14" t="n">
        <v>3266061.86</v>
      </c>
      <c r="H23" s="15" t="n">
        <v>9444089.42</v>
      </c>
    </row>
    <row r="24" customFormat="false" ht="14.25" hidden="false" customHeight="false" outlineLevel="0" collapsed="false">
      <c r="A24" s="12" t="n">
        <v>33</v>
      </c>
      <c r="B24" s="13" t="s">
        <v>30</v>
      </c>
      <c r="C24" s="14" t="n">
        <v>52444863.49</v>
      </c>
      <c r="D24" s="14" t="n">
        <v>12678444.37</v>
      </c>
      <c r="E24" s="14" t="n">
        <v>65123307.86</v>
      </c>
      <c r="F24" s="14" t="n">
        <v>669346.13</v>
      </c>
      <c r="G24" s="14" t="n">
        <v>669346.13</v>
      </c>
      <c r="H24" s="15" t="n">
        <v>64453961.73</v>
      </c>
    </row>
    <row r="25" customFormat="false" ht="14.25" hidden="false" customHeight="false" outlineLevel="0" collapsed="false">
      <c r="A25" s="12" t="n">
        <v>34</v>
      </c>
      <c r="B25" s="13" t="s">
        <v>31</v>
      </c>
      <c r="C25" s="14" t="n">
        <v>0</v>
      </c>
      <c r="D25" s="14" t="n">
        <v>34392760.21</v>
      </c>
      <c r="E25" s="14" t="n">
        <v>34392760.21</v>
      </c>
      <c r="F25" s="14" t="n">
        <v>21719475.93</v>
      </c>
      <c r="G25" s="14" t="n">
        <v>21693223.94</v>
      </c>
      <c r="H25" s="15" t="n">
        <v>12673284.28</v>
      </c>
    </row>
    <row r="26" customFormat="false" ht="14.25" hidden="false" customHeight="false" outlineLevel="0" collapsed="false">
      <c r="A26" s="12" t="n">
        <v>35</v>
      </c>
      <c r="B26" s="13" t="s">
        <v>32</v>
      </c>
      <c r="C26" s="14" t="n">
        <v>83787342.9</v>
      </c>
      <c r="D26" s="14" t="n">
        <v>100775008.78</v>
      </c>
      <c r="E26" s="14" t="n">
        <v>184562351.68</v>
      </c>
      <c r="F26" s="14" t="n">
        <v>73430857.22</v>
      </c>
      <c r="G26" s="14" t="n">
        <v>72183002.55</v>
      </c>
      <c r="H26" s="15" t="n">
        <v>111131494.46</v>
      </c>
    </row>
    <row r="27" customFormat="false" ht="14.25" hidden="false" customHeight="false" outlineLevel="0" collapsed="false">
      <c r="A27" s="12" t="n">
        <v>36</v>
      </c>
      <c r="B27" s="13" t="s">
        <v>33</v>
      </c>
      <c r="C27" s="14" t="n">
        <v>0</v>
      </c>
      <c r="D27" s="14" t="n">
        <v>266352881.07</v>
      </c>
      <c r="E27" s="14" t="n">
        <v>266352881.07</v>
      </c>
      <c r="F27" s="14" t="n">
        <v>168106810.43</v>
      </c>
      <c r="G27" s="14" t="n">
        <v>151679985.32</v>
      </c>
      <c r="H27" s="15" t="n">
        <v>98246070.64</v>
      </c>
    </row>
    <row r="28" customFormat="false" ht="14.25" hidden="false" customHeight="false" outlineLevel="0" collapsed="false">
      <c r="A28" s="12" t="n">
        <v>37</v>
      </c>
      <c r="B28" s="13" t="s">
        <v>34</v>
      </c>
      <c r="C28" s="14" t="n">
        <v>23966623.24</v>
      </c>
      <c r="D28" s="14" t="n">
        <v>55169365.55</v>
      </c>
      <c r="E28" s="14" t="n">
        <v>79135988.79</v>
      </c>
      <c r="F28" s="14" t="n">
        <v>39068709.5</v>
      </c>
      <c r="G28" s="14" t="n">
        <v>38685970.77</v>
      </c>
      <c r="H28" s="15" t="n">
        <v>40067279.29</v>
      </c>
    </row>
    <row r="29" customFormat="false" ht="14.25" hidden="false" customHeight="false" outlineLevel="0" collapsed="false">
      <c r="A29" s="12" t="n">
        <v>38</v>
      </c>
      <c r="B29" s="13" t="s">
        <v>35</v>
      </c>
      <c r="C29" s="14" t="n">
        <v>39458000</v>
      </c>
      <c r="D29" s="14" t="n">
        <v>28099248.19</v>
      </c>
      <c r="E29" s="14" t="n">
        <v>67557248.19</v>
      </c>
      <c r="F29" s="14" t="n">
        <v>10348857.13</v>
      </c>
      <c r="G29" s="14" t="n">
        <v>10348857.13</v>
      </c>
      <c r="H29" s="15" t="n">
        <v>57208391.06</v>
      </c>
    </row>
    <row r="30" customFormat="false" ht="14.25" hidden="false" customHeight="false" outlineLevel="0" collapsed="false">
      <c r="A30" s="12" t="n">
        <v>39</v>
      </c>
      <c r="B30" s="13" t="s">
        <v>36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5" t="n">
        <v>0</v>
      </c>
    </row>
    <row r="31" customFormat="false" ht="14.25" hidden="false" customHeight="false" outlineLevel="0" collapsed="false">
      <c r="A31" s="8" t="n">
        <v>4</v>
      </c>
      <c r="B31" s="9" t="s">
        <v>37</v>
      </c>
      <c r="C31" s="10" t="n">
        <v>170182093.25</v>
      </c>
      <c r="D31" s="10" t="n">
        <v>0</v>
      </c>
      <c r="E31" s="10" t="n">
        <v>170182093.25</v>
      </c>
      <c r="F31" s="10" t="n">
        <v>125374791.25</v>
      </c>
      <c r="G31" s="10" t="n">
        <v>125374791.25</v>
      </c>
      <c r="H31" s="11" t="n">
        <v>44807302</v>
      </c>
    </row>
    <row r="32" customFormat="false" ht="14.25" hidden="false" customHeight="false" outlineLevel="0" collapsed="false">
      <c r="A32" s="12" t="n">
        <v>41</v>
      </c>
      <c r="B32" s="13" t="s">
        <v>38</v>
      </c>
      <c r="C32" s="14" t="n">
        <v>170182093.25</v>
      </c>
      <c r="D32" s="14" t="n">
        <v>0</v>
      </c>
      <c r="E32" s="14" t="n">
        <v>170182093.25</v>
      </c>
      <c r="F32" s="14" t="n">
        <v>125374791.25</v>
      </c>
      <c r="G32" s="14" t="n">
        <v>125374791.25</v>
      </c>
      <c r="H32" s="15" t="n">
        <v>44807302</v>
      </c>
    </row>
    <row r="33" customFormat="false" ht="28.5" hidden="false" customHeight="false" outlineLevel="0" collapsed="false">
      <c r="A33" s="12" t="n">
        <v>42</v>
      </c>
      <c r="B33" s="13" t="s">
        <v>39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5" t="n">
        <v>0</v>
      </c>
    </row>
    <row r="34" customFormat="false" ht="14.25" hidden="false" customHeight="false" outlineLevel="0" collapsed="false">
      <c r="A34" s="12" t="n">
        <v>43</v>
      </c>
      <c r="B34" s="13" t="s">
        <v>4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5" t="n">
        <v>0</v>
      </c>
    </row>
    <row r="35" customFormat="false" ht="14.25" hidden="false" customHeight="false" outlineLevel="0" collapsed="false">
      <c r="A35" s="18" t="n">
        <v>44</v>
      </c>
      <c r="B35" s="19" t="s">
        <v>4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22:37:35Z</dcterms:created>
  <dc:creator>Claudia Elizabeth Casillas Villegas</dc:creator>
  <dc:description/>
  <dc:language>en-US</dc:language>
  <cp:lastModifiedBy>Claudia Elizabeth Casillas Villegas</cp:lastModifiedBy>
  <dcterms:modified xsi:type="dcterms:W3CDTF">2017-10-27T22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